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n">
        <v>3.12</v>
      </c>
      <c r="K8" s="25" t="n">
        <v>3.8</v>
      </c>
      <c r="L8" s="25" t="n">
        <v>2.2</v>
      </c>
      <c r="M8" s="25" t="n">
        <v>0</v>
      </c>
      <c r="N8" s="25" t="n">
        <v>1.96</v>
      </c>
      <c r="O8" s="25" t="n">
        <v>4.72</v>
      </c>
      <c r="P8" s="27" t="n">
        <f aca="false">SUM(D8:O8)</f>
        <v>41.44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n">
        <v>7</v>
      </c>
      <c r="K9" s="32" t="n">
        <v>2.92</v>
      </c>
      <c r="L9" s="31" t="n">
        <v>2.16</v>
      </c>
      <c r="M9" s="31" t="n">
        <v>2</v>
      </c>
      <c r="N9" s="31" t="n">
        <v>6.88</v>
      </c>
      <c r="O9" s="31" t="n">
        <v>20.68</v>
      </c>
      <c r="P9" s="33" t="n">
        <f aca="false">SUM(D9:O9)</f>
        <v>69.44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n">
        <v>4.76</v>
      </c>
      <c r="K10" s="36" t="n">
        <v>2.88</v>
      </c>
      <c r="L10" s="37" t="n">
        <v>2.04</v>
      </c>
      <c r="M10" s="38" t="n">
        <v>0</v>
      </c>
      <c r="N10" s="38" t="n">
        <v>0.8</v>
      </c>
      <c r="O10" s="38" t="n">
        <v>5.96</v>
      </c>
      <c r="P10" s="40" t="n">
        <f aca="false">SUM(D10:O10)</f>
        <v>44.24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n">
        <v>7.08</v>
      </c>
      <c r="K11" s="31" t="n">
        <v>5.32</v>
      </c>
      <c r="L11" s="31" t="n">
        <v>6.12</v>
      </c>
      <c r="M11" s="31" t="n">
        <v>0.44</v>
      </c>
      <c r="N11" s="31" t="n">
        <v>9.04</v>
      </c>
      <c r="O11" s="31" t="n">
        <v>15.08</v>
      </c>
      <c r="P11" s="33" t="n">
        <f aca="false">SUM(D11:O11)</f>
        <v>69.52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n">
        <v>5.36</v>
      </c>
      <c r="K12" s="36" t="n">
        <v>6.16</v>
      </c>
      <c r="L12" s="36" t="n">
        <v>2.56</v>
      </c>
      <c r="M12" s="36" t="n">
        <v>0.12</v>
      </c>
      <c r="N12" s="36" t="n">
        <v>0.8</v>
      </c>
      <c r="O12" s="36" t="n">
        <v>6.72</v>
      </c>
      <c r="P12" s="44" t="n">
        <f aca="false">SUM(D12:O12)</f>
        <v>50.44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n">
        <v>4.92</v>
      </c>
      <c r="K13" s="31" t="n">
        <v>3.48</v>
      </c>
      <c r="L13" s="31" t="n">
        <v>4.6</v>
      </c>
      <c r="M13" s="31" t="n">
        <v>1.6</v>
      </c>
      <c r="N13" s="31" t="n">
        <v>10.08</v>
      </c>
      <c r="O13" s="31" t="n">
        <v>15.92</v>
      </c>
      <c r="P13" s="47" t="n">
        <f aca="false">SUM(D13:O13)</f>
        <v>66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n">
        <v>4.64</v>
      </c>
      <c r="K14" s="38" t="n">
        <v>4.64</v>
      </c>
      <c r="L14" s="38" t="n">
        <v>2.44</v>
      </c>
      <c r="M14" s="38" t="n">
        <v>0</v>
      </c>
      <c r="N14" s="38" t="n">
        <v>0.8</v>
      </c>
      <c r="O14" s="38" t="n">
        <v>6.72</v>
      </c>
      <c r="P14" s="48" t="n">
        <f aca="false">SUM(D14:O14)</f>
        <v>44.48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n">
        <v>4.32</v>
      </c>
      <c r="K15" s="31" t="n">
        <v>3.88</v>
      </c>
      <c r="L15" s="31" t="n">
        <v>6.52</v>
      </c>
      <c r="M15" s="31" t="n">
        <v>1.6</v>
      </c>
      <c r="N15" s="31" t="n">
        <v>8.48</v>
      </c>
      <c r="O15" s="31" t="n">
        <v>17.28</v>
      </c>
      <c r="P15" s="47" t="n">
        <f aca="false">SUM(D15:O15)</f>
        <v>64.08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n">
        <v>4</v>
      </c>
      <c r="K16" s="38" t="n">
        <v>5.36</v>
      </c>
      <c r="L16" s="38" t="n">
        <v>2.92</v>
      </c>
      <c r="M16" s="38" t="n">
        <v>0.04</v>
      </c>
      <c r="N16" s="38" t="n">
        <v>1.32</v>
      </c>
      <c r="O16" s="38" t="n">
        <v>8.16</v>
      </c>
      <c r="P16" s="48" t="n">
        <f aca="false">SUM(D16:O16)</f>
        <v>50.32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n">
        <v>5.24</v>
      </c>
      <c r="K17" s="31" t="n">
        <v>2.88</v>
      </c>
      <c r="L17" s="31" t="n">
        <v>7.88</v>
      </c>
      <c r="M17" s="31" t="n">
        <v>1.8</v>
      </c>
      <c r="N17" s="31" t="n">
        <v>10.16</v>
      </c>
      <c r="O17" s="31" t="n">
        <v>13.4</v>
      </c>
      <c r="P17" s="47" t="n">
        <f aca="false">SUM(D17:O17)</f>
        <v>65.36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n">
        <v>5.84</v>
      </c>
      <c r="K18" s="38" t="n">
        <v>6.64</v>
      </c>
      <c r="L18" s="38" t="n">
        <v>2.48</v>
      </c>
      <c r="M18" s="38" t="n">
        <v>0</v>
      </c>
      <c r="N18" s="38" t="n">
        <v>0.68</v>
      </c>
      <c r="O18" s="38" t="n">
        <v>6.48</v>
      </c>
      <c r="P18" s="48" t="n">
        <f aca="false">SUM(D18:O18)</f>
        <v>50.8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n">
        <v>1.12</v>
      </c>
      <c r="K19" s="31" t="n">
        <v>2.48</v>
      </c>
      <c r="L19" s="31" t="n">
        <v>5.88</v>
      </c>
      <c r="M19" s="31" t="n">
        <v>1.68</v>
      </c>
      <c r="N19" s="31" t="n">
        <v>9.12</v>
      </c>
      <c r="O19" s="31" t="n">
        <v>23.28</v>
      </c>
      <c r="P19" s="47" t="n">
        <f aca="false">SUM(D19:O19)</f>
        <v>68.44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n">
        <v>5.12</v>
      </c>
      <c r="K20" s="38" t="n">
        <v>7.48</v>
      </c>
      <c r="L20" s="38" t="n">
        <v>1.84</v>
      </c>
      <c r="M20" s="38" t="n">
        <v>0</v>
      </c>
      <c r="N20" s="38" t="n">
        <v>0.96</v>
      </c>
      <c r="O20" s="38" t="n">
        <v>7.4</v>
      </c>
      <c r="P20" s="48" t="n">
        <f aca="false">SUM(D20:O20)</f>
        <v>51.56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n">
        <v>5.16</v>
      </c>
      <c r="K21" s="31" t="n">
        <v>2.6</v>
      </c>
      <c r="L21" s="31" t="n">
        <v>5.44</v>
      </c>
      <c r="M21" s="31" t="n">
        <v>1.68</v>
      </c>
      <c r="N21" s="31" t="n">
        <v>9.88</v>
      </c>
      <c r="O21" s="31" t="n">
        <v>18.48</v>
      </c>
      <c r="P21" s="47" t="n">
        <f aca="false">SUM(D21:O21)</f>
        <v>66.84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n">
        <v>6.88</v>
      </c>
      <c r="K22" s="38" t="n">
        <v>8.48</v>
      </c>
      <c r="L22" s="38" t="n">
        <v>2.32</v>
      </c>
      <c r="M22" s="38" t="n">
        <v>0</v>
      </c>
      <c r="N22" s="38" t="n">
        <v>0.52</v>
      </c>
      <c r="O22" s="38" t="n">
        <v>9.12</v>
      </c>
      <c r="P22" s="48" t="n">
        <f aca="false">SUM(D22:O22)</f>
        <v>54.84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n">
        <v>6</v>
      </c>
      <c r="K23" s="31" t="n">
        <v>5.96</v>
      </c>
      <c r="L23" s="31" t="n">
        <v>7.52</v>
      </c>
      <c r="M23" s="31" t="n">
        <v>2.04</v>
      </c>
      <c r="N23" s="31" t="n">
        <v>8.48</v>
      </c>
      <c r="O23" s="31" t="n">
        <v>11.64</v>
      </c>
      <c r="P23" s="47" t="n">
        <f aca="false">SUM(D23:O23)</f>
        <v>63.36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n">
        <v>5.6</v>
      </c>
      <c r="K24" s="36" t="n">
        <v>3.88</v>
      </c>
      <c r="L24" s="36" t="n">
        <v>1.8</v>
      </c>
      <c r="M24" s="36" t="n">
        <v>0</v>
      </c>
      <c r="N24" s="36" t="n">
        <v>0.84</v>
      </c>
      <c r="O24" s="36" t="n">
        <v>7.52</v>
      </c>
      <c r="P24" s="52" t="n">
        <f aca="false">+SUM(D24:O24)</f>
        <v>52.24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n">
        <v>6.16</v>
      </c>
      <c r="K25" s="31" t="n">
        <v>2.76</v>
      </c>
      <c r="L25" s="31" t="n">
        <v>10.48</v>
      </c>
      <c r="M25" s="31" t="n">
        <v>2.24</v>
      </c>
      <c r="N25" s="31" t="n">
        <v>11.72</v>
      </c>
      <c r="O25" s="31" t="n">
        <v>10.08</v>
      </c>
      <c r="P25" s="33" t="n">
        <f aca="false">SUM(D25:O25)</f>
        <v>68.07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n">
        <v>3.53</v>
      </c>
      <c r="K26" s="53" t="n">
        <v>5.89</v>
      </c>
      <c r="L26" s="53" t="n">
        <v>3.15</v>
      </c>
      <c r="M26" s="53" t="n">
        <v>0</v>
      </c>
      <c r="N26" s="53" t="n">
        <v>1.18</v>
      </c>
      <c r="O26" s="53" t="n">
        <v>7.53</v>
      </c>
      <c r="P26" s="54" t="n">
        <f aca="false">SUM(D26:O26)</f>
        <v>54.24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n">
        <v>3.75</v>
      </c>
      <c r="K27" s="32" t="n">
        <v>6.95</v>
      </c>
      <c r="L27" s="32" t="n">
        <v>7.33</v>
      </c>
      <c r="M27" s="32" t="n">
        <v>2.79</v>
      </c>
      <c r="N27" s="32" t="n">
        <v>11.39</v>
      </c>
      <c r="O27" s="32" t="n">
        <v>16.33</v>
      </c>
      <c r="P27" s="55" t="n">
        <f aca="false">SUM(E27:O27)</f>
        <v>69.53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n">
        <v>6.12</v>
      </c>
      <c r="K28" s="36" t="n">
        <v>5.04</v>
      </c>
      <c r="L28" s="36" t="n">
        <v>2.84</v>
      </c>
      <c r="M28" s="36" t="n">
        <v>0</v>
      </c>
      <c r="N28" s="36" t="n">
        <v>0.76</v>
      </c>
      <c r="O28" s="36" t="n">
        <v>6.12</v>
      </c>
      <c r="P28" s="52" t="n">
        <f aca="false">SUM(D28:O28)</f>
        <v>48.64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n">
        <v>5.2</v>
      </c>
      <c r="K29" s="31" t="n">
        <v>2.04</v>
      </c>
      <c r="L29" s="31" t="n">
        <v>3.84</v>
      </c>
      <c r="M29" s="31" t="n">
        <v>1.16</v>
      </c>
      <c r="N29" s="31" t="n">
        <v>8.76</v>
      </c>
      <c r="O29" s="31" t="n">
        <v>23.16</v>
      </c>
      <c r="P29" s="33" t="n">
        <f aca="false">SUM(D29:O29)</f>
        <v>68.28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n">
        <v>6.2</v>
      </c>
      <c r="K30" s="38" t="n">
        <v>6.92</v>
      </c>
      <c r="L30" s="38" t="n">
        <v>3.04</v>
      </c>
      <c r="M30" s="38" t="n">
        <v>0</v>
      </c>
      <c r="N30" s="38" t="n">
        <v>1.12</v>
      </c>
      <c r="O30" s="38" t="n">
        <v>9.08</v>
      </c>
      <c r="P30" s="40" t="n">
        <f aca="false">SUM(D30:O30)</f>
        <v>57.2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n">
        <v>4.6</v>
      </c>
      <c r="K31" s="31" t="n">
        <v>1.92</v>
      </c>
      <c r="L31" s="31" t="n">
        <v>8.72</v>
      </c>
      <c r="M31" s="31" t="n">
        <v>2.32</v>
      </c>
      <c r="N31" s="31" t="n">
        <v>9.56</v>
      </c>
      <c r="O31" s="31" t="n">
        <v>10.68</v>
      </c>
      <c r="P31" s="33" t="n">
        <f aca="false">SUM(D31:O31)</f>
        <v>65.64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n">
        <v>5.32</v>
      </c>
      <c r="K32" s="38" t="n">
        <v>6.11</v>
      </c>
      <c r="L32" s="38" t="n">
        <v>3.96</v>
      </c>
      <c r="M32" s="38" t="n">
        <v>0</v>
      </c>
      <c r="N32" s="38" t="n">
        <v>1.15</v>
      </c>
      <c r="O32" s="38" t="n">
        <v>9.06</v>
      </c>
      <c r="P32" s="40" t="n">
        <f aca="false">SUM(D32:O32)</f>
        <v>52.99</v>
      </c>
    </row>
    <row r="33" customFormat="false" ht="16.5" hidden="false" customHeight="true" outlineLevel="0" collapsed="false">
      <c r="A33" s="34"/>
      <c r="B33" s="45" t="s">
        <v>51</v>
      </c>
      <c r="C33" s="46" t="s">
        <v>55</v>
      </c>
      <c r="D33" s="31" t="s">
        <v>47</v>
      </c>
      <c r="E33" s="31" t="s">
        <v>47</v>
      </c>
      <c r="F33" s="31" t="s">
        <v>47</v>
      </c>
      <c r="G33" s="31" t="s">
        <v>47</v>
      </c>
      <c r="H33" s="31" t="s">
        <v>47</v>
      </c>
      <c r="I33" s="31" t="s">
        <v>47</v>
      </c>
      <c r="J33" s="31" t="s">
        <v>47</v>
      </c>
      <c r="K33" s="31" t="s">
        <v>47</v>
      </c>
      <c r="L33" s="31" t="s">
        <v>47</v>
      </c>
      <c r="M33" s="31" t="s">
        <v>47</v>
      </c>
      <c r="N33" s="31" t="s">
        <v>47</v>
      </c>
      <c r="O33" s="31" t="s">
        <v>47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6</v>
      </c>
      <c r="C34" s="50" t="s">
        <v>26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n">
        <v>2.68</v>
      </c>
      <c r="K34" s="38" t="n">
        <v>7.16</v>
      </c>
      <c r="L34" s="38" t="n">
        <v>2.52</v>
      </c>
      <c r="M34" s="38" t="n">
        <v>0</v>
      </c>
      <c r="N34" s="38" t="n">
        <v>0.8</v>
      </c>
      <c r="O34" s="38" t="n">
        <v>8.8</v>
      </c>
      <c r="P34" s="40" t="n">
        <f aca="false">SUM(D34:O34)</f>
        <v>50.36</v>
      </c>
    </row>
    <row r="35" customFormat="false" ht="16.5" hidden="false" customHeight="true" outlineLevel="0" collapsed="false">
      <c r="A35" s="34"/>
      <c r="B35" s="45" t="s">
        <v>56</v>
      </c>
      <c r="C35" s="46" t="s">
        <v>57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n">
        <v>4.8</v>
      </c>
      <c r="K35" s="31" t="n">
        <v>2.48</v>
      </c>
      <c r="L35" s="31" t="n">
        <v>8.68</v>
      </c>
      <c r="M35" s="31" t="n">
        <v>1.4</v>
      </c>
      <c r="N35" s="31" t="n">
        <v>7.48</v>
      </c>
      <c r="O35" s="31" t="n">
        <v>9.68</v>
      </c>
      <c r="P35" s="33" t="n">
        <f aca="false">SUM(D35:O35)</f>
        <v>56.76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8</v>
      </c>
      <c r="B45" s="49" t="s">
        <v>60</v>
      </c>
      <c r="C45" s="50" t="s">
        <v>61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n">
        <v>5.24</v>
      </c>
      <c r="K45" s="38" t="n">
        <v>5.16</v>
      </c>
      <c r="L45" s="38" t="n">
        <v>1.6</v>
      </c>
      <c r="M45" s="38" t="n">
        <v>0</v>
      </c>
      <c r="N45" s="38" t="n">
        <v>1.2</v>
      </c>
      <c r="O45" s="38" t="n">
        <v>7.44</v>
      </c>
      <c r="P45" s="40" t="n">
        <f aca="false">SUM(D45:O45)</f>
        <v>46.8</v>
      </c>
    </row>
    <row r="46" customFormat="false" ht="16.5" hidden="false" customHeight="true" outlineLevel="0" collapsed="false">
      <c r="A46" s="79"/>
      <c r="B46" s="45" t="s">
        <v>60</v>
      </c>
      <c r="C46" s="46" t="s">
        <v>62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n">
        <v>3.16</v>
      </c>
      <c r="K46" s="31" t="n">
        <v>1.76</v>
      </c>
      <c r="L46" s="31" t="n">
        <v>4.32</v>
      </c>
      <c r="M46" s="31" t="n">
        <v>1.68</v>
      </c>
      <c r="N46" s="31" t="n">
        <v>11.08</v>
      </c>
      <c r="O46" s="31" t="n">
        <v>11.84</v>
      </c>
      <c r="P46" s="33" t="n">
        <f aca="false">SUM(D46:O46)</f>
        <v>62.4</v>
      </c>
    </row>
    <row r="47" customFormat="false" ht="16.5" hidden="false" customHeight="true" outlineLevel="0" collapsed="false">
      <c r="A47" s="22"/>
      <c r="B47" s="49" t="s">
        <v>63</v>
      </c>
      <c r="C47" s="50" t="s">
        <v>64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n">
        <v>6.4</v>
      </c>
      <c r="K47" s="38" t="n">
        <v>4.76</v>
      </c>
      <c r="L47" s="38" t="n">
        <v>1.56</v>
      </c>
      <c r="M47" s="38" t="n">
        <v>0</v>
      </c>
      <c r="N47" s="38" t="n">
        <v>1.04</v>
      </c>
      <c r="O47" s="38" t="n">
        <v>7.56</v>
      </c>
      <c r="P47" s="40" t="n">
        <f aca="false">SUM(D47:O47)</f>
        <v>46.64</v>
      </c>
    </row>
    <row r="48" customFormat="false" ht="16.5" hidden="false" customHeight="true" outlineLevel="0" collapsed="false">
      <c r="A48" s="80"/>
      <c r="B48" s="81" t="s">
        <v>63</v>
      </c>
      <c r="C48" s="50" t="s">
        <v>26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n">
        <v>5.76</v>
      </c>
      <c r="K48" s="32" t="n">
        <v>2.44</v>
      </c>
      <c r="L48" s="32" t="n">
        <v>5.92</v>
      </c>
      <c r="M48" s="32" t="n">
        <v>1.32</v>
      </c>
      <c r="N48" s="32" t="n">
        <v>9.96</v>
      </c>
      <c r="O48" s="32" t="n">
        <v>19.6</v>
      </c>
      <c r="P48" s="55" t="n">
        <f aca="false">SUM(D48:O48)</f>
        <v>67.2</v>
      </c>
    </row>
    <row r="49" customFormat="false" ht="16.5" hidden="false" customHeight="true" outlineLevel="0" collapsed="false">
      <c r="A49" s="43" t="s">
        <v>65</v>
      </c>
      <c r="B49" s="35" t="s">
        <v>65</v>
      </c>
      <c r="C49" s="6" t="s">
        <v>26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n">
        <v>3.68</v>
      </c>
      <c r="K49" s="36" t="n">
        <v>4.56</v>
      </c>
      <c r="L49" s="36" t="n">
        <v>2.12</v>
      </c>
      <c r="M49" s="36" t="n">
        <v>0</v>
      </c>
      <c r="N49" s="36" t="n">
        <v>0.76</v>
      </c>
      <c r="O49" s="36" t="n">
        <v>13.56</v>
      </c>
      <c r="P49" s="52" t="n">
        <f aca="false">SUM(D49:O49)</f>
        <v>56.44</v>
      </c>
    </row>
    <row r="50" customFormat="false" ht="16.5" hidden="false" customHeight="true" outlineLevel="0" collapsed="false">
      <c r="A50" s="22"/>
      <c r="B50" s="28" t="s">
        <v>65</v>
      </c>
      <c r="C50" s="29" t="s">
        <v>66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n">
        <v>6.8</v>
      </c>
      <c r="K50" s="31" t="n">
        <v>3.56</v>
      </c>
      <c r="L50" s="31" t="n">
        <v>7.92</v>
      </c>
      <c r="M50" s="31" t="n">
        <v>2.88</v>
      </c>
      <c r="N50" s="31" t="n">
        <v>10.4</v>
      </c>
      <c r="O50" s="31" t="n">
        <v>9.72</v>
      </c>
      <c r="P50" s="33" t="n">
        <f aca="false">SUM(D50:O50)</f>
        <v>71.84</v>
      </c>
    </row>
    <row r="51" customFormat="false" ht="15.75" hidden="false" customHeight="true" outlineLevel="0" collapsed="false">
      <c r="A51" s="34"/>
      <c r="B51" s="23" t="s">
        <v>67</v>
      </c>
      <c r="C51" s="24" t="s">
        <v>68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n">
        <v>3.08</v>
      </c>
      <c r="K51" s="38" t="n">
        <v>5.28</v>
      </c>
      <c r="L51" s="38" t="n">
        <v>5.6</v>
      </c>
      <c r="M51" s="38" t="n">
        <v>0</v>
      </c>
      <c r="N51" s="38" t="n">
        <v>1.6</v>
      </c>
      <c r="O51" s="38" t="n">
        <v>10</v>
      </c>
      <c r="P51" s="40" t="n">
        <f aca="false">SUM(D51:O51)</f>
        <v>57.32</v>
      </c>
    </row>
    <row r="52" customFormat="false" ht="15.75" hidden="false" customHeight="true" outlineLevel="0" collapsed="false">
      <c r="A52" s="34"/>
      <c r="B52" s="82" t="s">
        <v>67</v>
      </c>
      <c r="C52" s="24" t="s">
        <v>69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n">
        <v>5.08</v>
      </c>
      <c r="K52" s="32" t="n">
        <v>1.6</v>
      </c>
      <c r="L52" s="32" t="n">
        <v>10.32</v>
      </c>
      <c r="M52" s="32" t="n">
        <v>2.6</v>
      </c>
      <c r="N52" s="32" t="n">
        <v>12.16</v>
      </c>
      <c r="O52" s="32" t="n">
        <v>13.12</v>
      </c>
      <c r="P52" s="55" t="n">
        <f aca="false">SUM(D52:O52)</f>
        <v>80.68</v>
      </c>
    </row>
    <row r="53" customFormat="false" ht="16.5" hidden="false" customHeight="true" outlineLevel="0" collapsed="false">
      <c r="A53" s="43" t="s">
        <v>70</v>
      </c>
      <c r="B53" s="35" t="s">
        <v>71</v>
      </c>
      <c r="C53" s="6" t="s">
        <v>72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n">
        <v>3.68</v>
      </c>
      <c r="K53" s="36" t="n">
        <v>6.44</v>
      </c>
      <c r="L53" s="36" t="n">
        <v>4.48</v>
      </c>
      <c r="M53" s="36" t="n">
        <v>0</v>
      </c>
      <c r="N53" s="36" t="n">
        <v>0.88</v>
      </c>
      <c r="O53" s="36" t="n">
        <v>8.56</v>
      </c>
      <c r="P53" s="44" t="n">
        <f aca="false">SUM(D53:O53)</f>
        <v>48.4</v>
      </c>
    </row>
    <row r="54" customFormat="false" ht="16.5" hidden="false" customHeight="true" outlineLevel="0" collapsed="false">
      <c r="A54" s="41"/>
      <c r="B54" s="28" t="s">
        <v>71</v>
      </c>
      <c r="C54" s="29" t="s">
        <v>73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n">
        <v>4.96</v>
      </c>
      <c r="K54" s="31" t="n">
        <v>4.96</v>
      </c>
      <c r="L54" s="31" t="n">
        <v>6.48</v>
      </c>
      <c r="M54" s="31" t="n">
        <v>1.04</v>
      </c>
      <c r="N54" s="31" t="n">
        <v>8.76</v>
      </c>
      <c r="O54" s="31" t="n">
        <v>12</v>
      </c>
      <c r="P54" s="47" t="n">
        <f aca="false">SUM(D54:O54)</f>
        <v>61.08</v>
      </c>
    </row>
    <row r="55" customFormat="false" ht="16.5" hidden="false" customHeight="true" outlineLevel="0" collapsed="false">
      <c r="A55" s="43" t="s">
        <v>74</v>
      </c>
      <c r="B55" s="35" t="s">
        <v>75</v>
      </c>
      <c r="C55" s="6" t="s">
        <v>76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n">
        <v>8.32</v>
      </c>
      <c r="K55" s="36" t="n">
        <v>4.92</v>
      </c>
      <c r="L55" s="36" t="n">
        <v>0.92</v>
      </c>
      <c r="M55" s="36" t="n">
        <v>0</v>
      </c>
      <c r="N55" s="36" t="n">
        <v>0.6</v>
      </c>
      <c r="O55" s="83" t="n">
        <v>10.92</v>
      </c>
      <c r="P55" s="52" t="n">
        <f aca="false">SUM(D55:O55)</f>
        <v>58.28</v>
      </c>
    </row>
    <row r="56" customFormat="false" ht="16.5" hidden="false" customHeight="true" outlineLevel="0" collapsed="false">
      <c r="A56" s="41"/>
      <c r="B56" s="28" t="s">
        <v>75</v>
      </c>
      <c r="C56" s="29" t="s">
        <v>77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n">
        <v>3.72</v>
      </c>
      <c r="K56" s="31" t="n">
        <v>1.64</v>
      </c>
      <c r="L56" s="31" t="n">
        <v>6.8</v>
      </c>
      <c r="M56" s="31" t="n">
        <v>1.96</v>
      </c>
      <c r="N56" s="31" t="n">
        <v>11.32</v>
      </c>
      <c r="O56" s="84" t="n">
        <v>9.68</v>
      </c>
      <c r="P56" s="33" t="n">
        <f aca="false">SUM(D56:O56)</f>
        <v>64.04</v>
      </c>
    </row>
    <row r="57" customFormat="false" ht="16.5" hidden="false" customHeight="true" outlineLevel="0" collapsed="false">
      <c r="A57" s="22" t="s">
        <v>78</v>
      </c>
      <c r="B57" s="23" t="s">
        <v>79</v>
      </c>
      <c r="C57" s="24" t="s">
        <v>80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n">
        <v>5.36</v>
      </c>
      <c r="K57" s="38" t="n">
        <v>2.24</v>
      </c>
      <c r="L57" s="38" t="n">
        <v>2.04</v>
      </c>
      <c r="M57" s="38" t="n">
        <v>0</v>
      </c>
      <c r="N57" s="38" t="n">
        <v>1.68</v>
      </c>
      <c r="O57" s="83" t="n">
        <v>5.2</v>
      </c>
      <c r="P57" s="40" t="n">
        <f aca="false">SUM(D57:O57)</f>
        <v>39.28</v>
      </c>
    </row>
    <row r="58" customFormat="false" ht="16.5" hidden="false" customHeight="true" outlineLevel="0" collapsed="false">
      <c r="A58" s="22"/>
      <c r="B58" s="85" t="s">
        <v>79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n">
        <v>6.32</v>
      </c>
      <c r="K58" s="31" t="n">
        <v>1.56</v>
      </c>
      <c r="L58" s="31" t="n">
        <v>3.04</v>
      </c>
      <c r="M58" s="31" t="n">
        <v>3.12</v>
      </c>
      <c r="N58" s="31" t="n">
        <v>8.36</v>
      </c>
      <c r="O58" s="84" t="n">
        <v>16</v>
      </c>
      <c r="P58" s="33" t="n">
        <f aca="false">SUM(D58:O58)</f>
        <v>60.364</v>
      </c>
    </row>
    <row r="59" customFormat="false" ht="16.5" hidden="false" customHeight="true" outlineLevel="0" collapsed="false">
      <c r="A59" s="34"/>
      <c r="B59" s="23" t="s">
        <v>81</v>
      </c>
      <c r="C59" s="24" t="s">
        <v>82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n">
        <v>5.48</v>
      </c>
      <c r="K59" s="38" t="n">
        <v>1.44</v>
      </c>
      <c r="L59" s="38" t="n">
        <v>1.44</v>
      </c>
      <c r="M59" s="38" t="n">
        <v>0</v>
      </c>
      <c r="N59" s="38" t="n">
        <v>1.84</v>
      </c>
      <c r="O59" s="83" t="n">
        <v>6.48</v>
      </c>
      <c r="P59" s="40" t="n">
        <f aca="false">SUM(D59:O59)</f>
        <v>42.04</v>
      </c>
    </row>
    <row r="60" customFormat="false" ht="16.5" hidden="false" customHeight="true" outlineLevel="0" collapsed="false">
      <c r="A60" s="41"/>
      <c r="B60" s="28" t="s">
        <v>81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n">
        <v>5.24</v>
      </c>
      <c r="K60" s="31" t="n">
        <v>3</v>
      </c>
      <c r="L60" s="31" t="n">
        <v>3.96</v>
      </c>
      <c r="M60" s="31" t="n">
        <v>1.32</v>
      </c>
      <c r="N60" s="31" t="n">
        <v>8.32</v>
      </c>
      <c r="O60" s="84" t="n">
        <v>14</v>
      </c>
      <c r="P60" s="33" t="n">
        <f aca="false">SUM(D60:O60)</f>
        <v>60.52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88"/>
      <c r="D62" s="89" t="s">
        <v>83</v>
      </c>
      <c r="E62" s="90"/>
      <c r="F62" s="90"/>
      <c r="G62" s="90"/>
      <c r="H62" s="91"/>
      <c r="I62" s="92"/>
      <c r="J62" s="92"/>
      <c r="K62" s="93"/>
      <c r="L62" s="93"/>
      <c r="M62" s="93"/>
      <c r="N62" s="94"/>
      <c r="O62" s="87"/>
      <c r="P62" s="65"/>
    </row>
    <row r="63" customFormat="false" ht="16.5" hidden="false" customHeight="true" outlineLevel="0" collapsed="false">
      <c r="A63" s="61"/>
      <c r="B63" s="62"/>
      <c r="C63" s="63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65"/>
    </row>
    <row r="64" customFormat="false" ht="12" hidden="false" customHeight="true" outlineLevel="0" collapsed="false">
      <c r="A64" s="95"/>
      <c r="B64" s="96"/>
      <c r="C64" s="97"/>
      <c r="D64" s="98" t="s">
        <v>4</v>
      </c>
      <c r="E64" s="98" t="s">
        <v>5</v>
      </c>
      <c r="F64" s="98" t="s">
        <v>6</v>
      </c>
      <c r="G64" s="98" t="s">
        <v>7</v>
      </c>
      <c r="H64" s="98" t="s">
        <v>8</v>
      </c>
      <c r="I64" s="98" t="s">
        <v>9</v>
      </c>
      <c r="J64" s="98" t="s">
        <v>10</v>
      </c>
      <c r="K64" s="98" t="s">
        <v>11</v>
      </c>
      <c r="L64" s="98" t="s">
        <v>12</v>
      </c>
      <c r="M64" s="98" t="s">
        <v>13</v>
      </c>
      <c r="N64" s="98" t="s">
        <v>14</v>
      </c>
      <c r="O64" s="99" t="s">
        <v>15</v>
      </c>
      <c r="P64" s="98" t="s">
        <v>16</v>
      </c>
    </row>
    <row r="65" customFormat="false" ht="16.5" hidden="false" customHeight="true" outlineLevel="0" collapsed="false">
      <c r="A65" s="100"/>
      <c r="B65" s="101"/>
      <c r="C65" s="102" t="n">
        <v>2016</v>
      </c>
      <c r="D65" s="103" t="n">
        <f aca="false">104.49/22</f>
        <v>4.74954545454545</v>
      </c>
      <c r="E65" s="103" t="n">
        <f aca="false">117.02/22</f>
        <v>5.31909090909091</v>
      </c>
      <c r="F65" s="103" t="n">
        <f aca="false">132.15/22</f>
        <v>6.00681818181818</v>
      </c>
      <c r="G65" s="103" t="n">
        <f aca="false">120.61/22</f>
        <v>5.48227272727273</v>
      </c>
      <c r="H65" s="103" t="n">
        <f aca="false">49.98/22</f>
        <v>2.27181818181818</v>
      </c>
      <c r="I65" s="103" t="n">
        <f aca="false">96.66/22</f>
        <v>4.39363636363636</v>
      </c>
      <c r="J65" s="103" t="n">
        <f aca="false">110.41/22</f>
        <v>5.01863636363636</v>
      </c>
      <c r="K65" s="103" t="n">
        <f aca="false">115.24/22</f>
        <v>5.23818181818182</v>
      </c>
      <c r="L65" s="103" t="n">
        <f aca="false">55.87/22</f>
        <v>2.53954545454545</v>
      </c>
      <c r="M65" s="104" t="n">
        <v>0.007</v>
      </c>
      <c r="N65" s="103" t="n">
        <f aca="false">23.29/22</f>
        <v>1.05863636363636</v>
      </c>
      <c r="O65" s="105" t="n">
        <f aca="false">173.11/22</f>
        <v>7.86863636363636</v>
      </c>
      <c r="P65" s="103" t="n">
        <f aca="false">SUM(D65:O65)</f>
        <v>49.9538181818182</v>
      </c>
    </row>
    <row r="66" customFormat="false" ht="15" hidden="false" customHeight="false" outlineLevel="0" collapsed="false">
      <c r="A66" s="106"/>
      <c r="B66" s="107"/>
      <c r="C66" s="108" t="n">
        <v>2015</v>
      </c>
      <c r="D66" s="109" t="n">
        <f aca="false">59.73/20</f>
        <v>2.9865</v>
      </c>
      <c r="E66" s="109" t="n">
        <v>4.08</v>
      </c>
      <c r="F66" s="109" t="n">
        <f aca="false">46.21/21</f>
        <v>2.20047619047619</v>
      </c>
      <c r="G66" s="109" t="n">
        <f aca="false">171.02/21</f>
        <v>8.14380952380953</v>
      </c>
      <c r="H66" s="109" t="n">
        <f aca="false">93.32/21</f>
        <v>4.44380952380952</v>
      </c>
      <c r="I66" s="109" t="n">
        <f aca="false">75.13/21</f>
        <v>3.57761904761905</v>
      </c>
      <c r="J66" s="109" t="n">
        <f aca="false">106.39/21</f>
        <v>5.06619047619048</v>
      </c>
      <c r="K66" s="109" t="n">
        <f aca="false">66.19/21</f>
        <v>3.15190476190476</v>
      </c>
      <c r="L66" s="109" t="n">
        <f aca="false">133.93/21</f>
        <v>6.37761904761905</v>
      </c>
      <c r="M66" s="109" t="n">
        <f aca="false">38.67/21</f>
        <v>1.84142857142857</v>
      </c>
      <c r="N66" s="109" t="n">
        <v>9.59</v>
      </c>
      <c r="O66" s="110" t="n">
        <v>14.84</v>
      </c>
      <c r="P66" s="109" t="n">
        <f aca="false">SUM(D66:O66)</f>
        <v>66.2993571428572</v>
      </c>
    </row>
    <row r="67" customFormat="false" ht="15" hidden="false" customHeight="false" outlineLevel="0" collapsed="false">
      <c r="A67" s="111" t="s">
        <v>84</v>
      </c>
      <c r="B67" s="111"/>
      <c r="C67" s="111"/>
      <c r="D67" s="111"/>
      <c r="E67" s="111"/>
      <c r="F67" s="111"/>
      <c r="G67" s="111"/>
    </row>
    <row r="68" customFormat="false" ht="15" hidden="false" customHeight="false" outlineLevel="0" collapsed="false">
      <c r="A68" s="112" t="s">
        <v>85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</row>
    <row r="70" s="114" customFormat="true" ht="15" hidden="false" customHeight="false" outlineLevel="0" collapsed="false">
      <c r="A70" s="113" t="s">
        <v>1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s="114" customFormat="true" ht="15" hidden="false" customHeight="false" outlineLevel="0" collapsed="false">
      <c r="A71" s="113" t="s">
        <v>86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s="114" customFormat="true" ht="15" hidden="false" customHeight="false" outlineLevel="0" collapsed="false">
      <c r="A72" s="113" t="s">
        <v>87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s="114" customFormat="true" ht="15" hidden="false" customHeight="false" outlineLevel="0" collapsed="false">
      <c r="A73" s="113" t="s">
        <v>88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</row>
    <row r="74" s="114" customFormat="true" ht="15" hidden="false" customHeight="false" outlineLevel="0" collapsed="false">
      <c r="A74" s="115" t="s">
        <v>89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14" customFormat="true" ht="15" hidden="false" customHeight="false" outlineLevel="0" collapsed="false">
      <c r="A75" s="113" t="s">
        <v>90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s="114" customFormat="true" ht="15" hidden="false" customHeight="false" outlineLevel="0" collapsed="false"/>
    <row r="77" s="114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01-02T17:45:52Z</cp:lastPrinted>
  <dcterms:modified xsi:type="dcterms:W3CDTF">2017-01-02T17:46:49Z</dcterms:modified>
  <cp:revision>0</cp:revision>
  <dc:subject/>
  <dc:title/>
</cp:coreProperties>
</file>